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751.56043638</v>
      </c>
      <c r="D8" s="19" t="n">
        <v>803.91267554</v>
      </c>
      <c r="E8" s="19" t="n">
        <v>793.044243628</v>
      </c>
      <c r="F8" s="19" t="n">
        <v>842.330438768</v>
      </c>
      <c r="G8" s="19" t="n">
        <v>794.572365834</v>
      </c>
      <c r="H8" s="19" t="n">
        <v>846.853907822</v>
      </c>
      <c r="I8" s="19" t="n">
        <v>861.2793974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850.982825992</v>
      </c>
      <c r="D9" s="19" t="n">
        <v>815.381783424</v>
      </c>
      <c r="E9" s="19" t="n">
        <v>817.993628946</v>
      </c>
      <c r="F9" s="19" t="n">
        <v>839.939284418</v>
      </c>
      <c r="G9" s="19" t="n">
        <v>789.800673376</v>
      </c>
      <c r="H9" s="19" t="n">
        <v>839.282644018</v>
      </c>
      <c r="I9" s="19" t="n">
        <v>800.6144408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13.05133</v>
      </c>
      <c r="D11" s="19" t="n">
        <v>1041.378124</v>
      </c>
      <c r="E11" s="19" t="n">
        <v>1340.924076</v>
      </c>
      <c r="F11" s="19" t="n">
        <v>1281.253707</v>
      </c>
      <c r="G11" s="19" t="n">
        <v>1242.574467</v>
      </c>
      <c r="H11" s="19" t="n">
        <v>1264.067204</v>
      </c>
      <c r="I11" s="19" t="n">
        <v>1158.79354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97.234971</v>
      </c>
      <c r="D13" s="19" t="n">
        <v>927.069594</v>
      </c>
      <c r="E13" s="19" t="n">
        <v>1230.269167</v>
      </c>
      <c r="F13" s="19" t="n">
        <v>1160.095371</v>
      </c>
      <c r="G13" s="19" t="n">
        <v>1116.693249</v>
      </c>
      <c r="H13" s="19" t="n">
        <v>1141.011071</v>
      </c>
      <c r="I13" s="19" t="n">
        <v>1045.94079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8.82039843788894</v>
      </c>
      <c r="D14" s="20" t="n">
        <v>-10.9766594251984</v>
      </c>
      <c r="E14" s="20" t="n">
        <v>-8.25213828139216</v>
      </c>
      <c r="F14" s="20" t="n">
        <v>-9.45623301131258</v>
      </c>
      <c r="G14" s="20" t="n">
        <v>-10.1306779869637</v>
      </c>
      <c r="H14" s="20" t="n">
        <v>-9.73493597576162</v>
      </c>
      <c r="I14" s="20" t="n">
        <v>-9.7388138533481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329.181244</v>
      </c>
      <c r="D15" s="19" t="n">
        <v>1055.404417</v>
      </c>
      <c r="E15" s="19" t="n">
        <v>1388.17085</v>
      </c>
      <c r="F15" s="19" t="n">
        <v>1324.995087</v>
      </c>
      <c r="G15" s="19" t="n">
        <v>1257.555913</v>
      </c>
      <c r="H15" s="19" t="n">
        <v>1251.304166</v>
      </c>
      <c r="I15" s="19" t="n">
        <v>1206.42675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1.22842981317418</v>
      </c>
      <c r="D16" s="20" t="n">
        <v>1.3468972198229</v>
      </c>
      <c r="E16" s="20" t="n">
        <v>3.52344885483285</v>
      </c>
      <c r="F16" s="20" t="n">
        <v>3.41395148837606</v>
      </c>
      <c r="G16" s="20" t="n">
        <v>1.20567792095152</v>
      </c>
      <c r="H16" s="20" t="n">
        <v>-1.00968033658439</v>
      </c>
      <c r="I16" s="20" t="n">
        <v>4.1105864223050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31.356221</v>
      </c>
      <c r="D17" s="19" t="n">
        <v>871.539279</v>
      </c>
      <c r="E17" s="19" t="n">
        <v>1187.343517</v>
      </c>
      <c r="F17" s="19" t="n">
        <v>1131.213505</v>
      </c>
      <c r="G17" s="19" t="n">
        <v>1074.388546</v>
      </c>
      <c r="H17" s="19" t="n">
        <v>1056.710451</v>
      </c>
      <c r="I17" s="19" t="n">
        <v>1013.7702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3.8376242305775</v>
      </c>
      <c r="D18" s="20" t="n">
        <v>-16.3090467416041</v>
      </c>
      <c r="E18" s="20" t="n">
        <v>-11.4533374222151</v>
      </c>
      <c r="F18" s="20" t="n">
        <v>-11.7104209088544</v>
      </c>
      <c r="G18" s="20" t="n">
        <v>-13.535279008755</v>
      </c>
      <c r="H18" s="20" t="n">
        <v>-16.4039342484199</v>
      </c>
      <c r="I18" s="20" t="n">
        <v>-12.515023318968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317.005944</v>
      </c>
      <c r="D19" s="19" t="n">
        <v>1025.433276</v>
      </c>
      <c r="E19" s="19" t="n">
        <v>1374.236669</v>
      </c>
      <c r="F19" s="19" t="n">
        <v>1306.757054</v>
      </c>
      <c r="G19" s="19" t="n">
        <v>1260.25734</v>
      </c>
      <c r="H19" s="19" t="n">
        <v>1221.374259</v>
      </c>
      <c r="I19" s="19" t="n">
        <v>1164.59310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0.301177410939448</v>
      </c>
      <c r="D20" s="20" t="n">
        <v>-1.53112953235035</v>
      </c>
      <c r="E20" s="20" t="n">
        <v>2.4843012066255</v>
      </c>
      <c r="F20" s="20" t="n">
        <v>1.99049937265858</v>
      </c>
      <c r="G20" s="20" t="n">
        <v>1.42308356316807</v>
      </c>
      <c r="H20" s="20" t="n">
        <v>-3.37742683813827</v>
      </c>
      <c r="I20" s="20" t="n">
        <v>0.500483199965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77.869</v>
      </c>
      <c r="D21" s="21" t="n">
        <v>909.7064</v>
      </c>
      <c r="E21" s="21" t="n">
        <v>1039.784</v>
      </c>
      <c r="F21" s="21" t="n">
        <v>928.8257</v>
      </c>
      <c r="G21" s="21" t="n">
        <v>797.3271</v>
      </c>
      <c r="H21" s="21" t="n">
        <v>803.3939</v>
      </c>
      <c r="I21" s="21" t="n">
        <v>1098.5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899.077802116</v>
      </c>
      <c r="D25" s="22" t="n">
        <v>920.357917544</v>
      </c>
      <c r="E25" s="22" t="n">
        <v>893.17643818</v>
      </c>
      <c r="F25" s="22" t="n">
        <v>953.608587464</v>
      </c>
      <c r="G25" s="22" t="n">
        <v>885.367067234</v>
      </c>
      <c r="H25" s="22" t="n">
        <v>975.65022243</v>
      </c>
      <c r="I25" s="22" t="n">
        <v>972.0283673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780.028530944</v>
      </c>
      <c r="D26" s="19" t="n">
        <v>843.583471978</v>
      </c>
      <c r="E26" s="19" t="n">
        <v>814.951017322</v>
      </c>
      <c r="F26" s="19" t="n">
        <v>837.755105122</v>
      </c>
      <c r="G26" s="19" t="n">
        <v>807.22279313</v>
      </c>
      <c r="H26" s="19" t="n">
        <v>876.595868096</v>
      </c>
      <c r="I26" s="19" t="n">
        <v>830.33125208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03.794557</v>
      </c>
      <c r="D28" s="19" t="n">
        <v>1250.47248</v>
      </c>
      <c r="E28" s="19" t="n">
        <v>1247.630321</v>
      </c>
      <c r="F28" s="19" t="n">
        <v>1225.990031</v>
      </c>
      <c r="G28" s="19" t="n">
        <v>1254.741708</v>
      </c>
      <c r="H28" s="19" t="n">
        <v>1396.465688</v>
      </c>
      <c r="I28" s="19" t="n">
        <v>1378.57618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033.06086</v>
      </c>
      <c r="D30" s="19" t="n">
        <v>1089.302152</v>
      </c>
      <c r="E30" s="19" t="n">
        <v>1125.292197</v>
      </c>
      <c r="F30" s="19" t="n">
        <v>1087.990878</v>
      </c>
      <c r="G30" s="19" t="n">
        <v>1245.410088</v>
      </c>
      <c r="H30" s="19" t="n">
        <v>1222.109333</v>
      </c>
      <c r="I30" s="19" t="n">
        <v>1232.25208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4.1829597091292</v>
      </c>
      <c r="D31" s="20" t="n">
        <v>-12.8887544970202</v>
      </c>
      <c r="E31" s="20" t="n">
        <v>-9.80563889325355</v>
      </c>
      <c r="F31" s="20" t="n">
        <v>-11.2561398959695</v>
      </c>
      <c r="G31" s="20" t="n">
        <v>-0.74370844138704</v>
      </c>
      <c r="H31" s="20" t="n">
        <v>-12.4855452230775</v>
      </c>
      <c r="I31" s="20" t="n">
        <v>-10.614146531076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87.843751</v>
      </c>
      <c r="D32" s="19" t="n">
        <v>1254.484538</v>
      </c>
      <c r="E32" s="19" t="n">
        <v>1282.517447</v>
      </c>
      <c r="F32" s="19" t="n">
        <v>1259.6058</v>
      </c>
      <c r="G32" s="19" t="n">
        <v>1363.885843</v>
      </c>
      <c r="H32" s="19" t="n">
        <v>1401.347288</v>
      </c>
      <c r="I32" s="19" t="n">
        <v>1415.5151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1.32504387125251</v>
      </c>
      <c r="D33" s="20" t="n">
        <v>0.320843366341019</v>
      </c>
      <c r="E33" s="20" t="n">
        <v>2.79627109190783</v>
      </c>
      <c r="F33" s="20" t="n">
        <v>2.74192841295624</v>
      </c>
      <c r="G33" s="20" t="n">
        <v>8.69853407311778</v>
      </c>
      <c r="H33" s="20" t="n">
        <v>0.349568202208484</v>
      </c>
      <c r="I33" s="20" t="n">
        <v>2.679498346359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27.286651</v>
      </c>
      <c r="D34" s="19" t="n">
        <v>1076.381363</v>
      </c>
      <c r="E34" s="19" t="n">
        <v>1133.778501</v>
      </c>
      <c r="F34" s="19" t="n">
        <v>1079.522644</v>
      </c>
      <c r="G34" s="19" t="n">
        <v>1164.857723</v>
      </c>
      <c r="H34" s="19" t="n">
        <v>1231.853611</v>
      </c>
      <c r="I34" s="19" t="n">
        <v>1216.75883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4.6626270216638</v>
      </c>
      <c r="D35" s="20" t="n">
        <v>-13.9220270565251</v>
      </c>
      <c r="E35" s="20" t="n">
        <v>-9.12544510049625</v>
      </c>
      <c r="F35" s="20" t="n">
        <v>-11.9468660671353</v>
      </c>
      <c r="G35" s="20" t="n">
        <v>-7.16354484966239</v>
      </c>
      <c r="H35" s="20" t="n">
        <v>-11.7877638107783</v>
      </c>
      <c r="I35" s="20" t="n">
        <v>-11.73800535021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68.252681</v>
      </c>
      <c r="D36" s="19" t="n">
        <v>1206.491752</v>
      </c>
      <c r="E36" s="19" t="n">
        <v>1279.554556</v>
      </c>
      <c r="F36" s="19" t="n">
        <v>1244.405227</v>
      </c>
      <c r="G36" s="19" t="n">
        <v>1354.136389</v>
      </c>
      <c r="H36" s="19" t="n">
        <v>1398.017204</v>
      </c>
      <c r="I36" s="19" t="n">
        <v>1404.853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2.95248685029567</v>
      </c>
      <c r="D37" s="20" t="n">
        <v>-3.5171288215795</v>
      </c>
      <c r="E37" s="20" t="n">
        <v>2.55878960799959</v>
      </c>
      <c r="F37" s="20" t="n">
        <v>1.50206735245467</v>
      </c>
      <c r="G37" s="20" t="n">
        <v>7.92152523234686</v>
      </c>
      <c r="H37" s="20" t="n">
        <v>0.111103052035747</v>
      </c>
      <c r="I37" s="20" t="n">
        <v>1.9061193964542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17.4071</v>
      </c>
      <c r="D38" s="21" t="n">
        <v>945.8654</v>
      </c>
      <c r="E38" s="21" t="n">
        <v>869.4248</v>
      </c>
      <c r="F38" s="21" t="n">
        <v>918.2024</v>
      </c>
      <c r="G38" s="21" t="n">
        <v>836.9608</v>
      </c>
      <c r="H38" s="21" t="n">
        <v>923.8185</v>
      </c>
      <c r="I38" s="21" t="n">
        <v>899.768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61.694336</v>
      </c>
      <c r="F7" s="9"/>
      <c r="G7" s="13"/>
      <c r="H7" s="9"/>
      <c r="I7" s="28" t="n">
        <v>43999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41.027832</v>
      </c>
      <c r="F8" s="9"/>
      <c r="G8" s="13"/>
      <c r="H8" s="9"/>
      <c r="I8" s="28" t="n">
        <v>43999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77116</v>
      </c>
      <c r="E13" s="9"/>
      <c r="F13" s="28" t="n">
        <v>43999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77841</v>
      </c>
      <c r="E14" s="9"/>
      <c r="F14" s="28" t="n">
        <v>43999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32314</v>
      </c>
      <c r="E19" s="29" t="n">
        <v>0.37514</v>
      </c>
      <c r="F19" s="29" t="n">
        <v>0.30378</v>
      </c>
      <c r="G19" s="29" t="n">
        <v>0.1483</v>
      </c>
      <c r="H19" s="29" t="n">
        <v>0.41691</v>
      </c>
      <c r="I19" s="29" t="n">
        <v>0.34454</v>
      </c>
      <c r="J19" s="29" t="n">
        <v>0.08903</v>
      </c>
      <c r="K19" s="29" t="n">
        <v>0.29705</v>
      </c>
      <c r="L19" s="29" t="n">
        <v>0.05321</v>
      </c>
      <c r="M19" s="29" t="n">
        <v>0.3065</v>
      </c>
      <c r="N19" s="29" t="n">
        <v>0.2561</v>
      </c>
      <c r="O19" s="29" t="n">
        <v>0.07193</v>
      </c>
      <c r="P19" s="29" t="n">
        <v>0.03834</v>
      </c>
      <c r="Q19" s="29" t="n">
        <v>0.2897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5062</v>
      </c>
      <c r="E20" s="29" t="n">
        <v>0.28212</v>
      </c>
      <c r="F20" s="29" t="n">
        <v>0.51466</v>
      </c>
      <c r="G20" s="29" t="n">
        <v>0.324</v>
      </c>
      <c r="H20" s="29" t="n">
        <v>0.47577</v>
      </c>
      <c r="I20" s="29" t="n">
        <v>0.54295</v>
      </c>
      <c r="J20" s="29" t="n">
        <v>0.30771</v>
      </c>
      <c r="K20" s="29" t="n">
        <v>0.35349</v>
      </c>
      <c r="L20" s="29" t="n">
        <v>0.34911</v>
      </c>
      <c r="M20" s="29" t="n">
        <v>0.40141</v>
      </c>
      <c r="N20" s="29" t="n">
        <v>0.47868</v>
      </c>
      <c r="O20" s="29" t="n">
        <v>0.39599</v>
      </c>
      <c r="P20" s="29" t="n">
        <v>0.4234</v>
      </c>
      <c r="Q20" s="29" t="n">
        <v>0.46778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989</v>
      </c>
      <c r="H7" s="29" t="n">
        <v>0.64588</v>
      </c>
      <c r="I7" s="29" t="n">
        <v>0.65405</v>
      </c>
      <c r="J7" s="29" t="n">
        <v>0.67053</v>
      </c>
      <c r="K7" s="29" t="n">
        <v>0.68627</v>
      </c>
      <c r="L7" s="29" t="n">
        <v>0.72391</v>
      </c>
      <c r="M7" s="29" t="n">
        <v>0.68275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2062</v>
      </c>
      <c r="H8" s="29" t="n">
        <v>0.64762</v>
      </c>
      <c r="I8" s="29" t="n">
        <v>0.65477</v>
      </c>
      <c r="J8" s="29" t="n">
        <v>0.67455</v>
      </c>
      <c r="K8" s="29" t="n">
        <v>0.68921</v>
      </c>
      <c r="L8" s="29" t="n">
        <v>0.69149</v>
      </c>
      <c r="M8" s="29" t="n">
        <v>0.69796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823</v>
      </c>
      <c r="H9" s="29" t="n">
        <v>0.67953</v>
      </c>
      <c r="I9" s="29" t="n">
        <v>0.62145</v>
      </c>
      <c r="J9" s="29" t="n">
        <v>0.59698</v>
      </c>
      <c r="K9" s="29" t="n">
        <v>0.63954</v>
      </c>
      <c r="L9" s="29" t="n">
        <v>0.63586</v>
      </c>
      <c r="M9" s="29" t="n">
        <v>0.72166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0832</v>
      </c>
      <c r="H10" s="29" t="n">
        <v>0.64012</v>
      </c>
      <c r="I10" s="29" t="n">
        <v>0.69984</v>
      </c>
      <c r="J10" s="29" t="n">
        <v>0.68261</v>
      </c>
      <c r="K10" s="29" t="n">
        <v>0.6432</v>
      </c>
      <c r="L10" s="29" t="n">
        <v>0.70397</v>
      </c>
      <c r="M10" s="29" t="n">
        <v>0.81311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7706</v>
      </c>
      <c r="H11" s="29" t="n">
        <v>0.07502</v>
      </c>
      <c r="I11" s="29" t="n">
        <v>0.05974</v>
      </c>
      <c r="J11" s="29" t="n">
        <v>0.07268</v>
      </c>
      <c r="K11" s="29" t="n">
        <v>0.26498</v>
      </c>
      <c r="L11" s="29" t="n">
        <v>0.08417</v>
      </c>
      <c r="M11" s="29" t="n">
        <v>0.19574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5791</v>
      </c>
      <c r="H12" s="29" t="n">
        <v>0.06154</v>
      </c>
      <c r="I12" s="29" t="n">
        <v>0.05734</v>
      </c>
      <c r="J12" s="29" t="n">
        <v>0.05329</v>
      </c>
      <c r="K12" s="29" t="n">
        <v>0.26874</v>
      </c>
      <c r="L12" s="29" t="n">
        <v>0.08432</v>
      </c>
      <c r="M12" s="29" t="n">
        <v>0.20054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63</v>
      </c>
      <c r="H13" s="29" t="n">
        <v>12.179</v>
      </c>
      <c r="I13" s="29" t="n">
        <v>12.517</v>
      </c>
      <c r="J13" s="29" t="n">
        <v>12.307</v>
      </c>
      <c r="K13" s="29" t="n">
        <v>12.414</v>
      </c>
      <c r="L13" s="29" t="n">
        <v>12.348</v>
      </c>
      <c r="M13" s="29" t="n">
        <v>12.877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584</v>
      </c>
      <c r="H14" s="29" t="n">
        <v>12.209</v>
      </c>
      <c r="I14" s="29" t="n">
        <v>12.571</v>
      </c>
      <c r="J14" s="29" t="n">
        <v>12.25</v>
      </c>
      <c r="K14" s="29" t="n">
        <v>12.403</v>
      </c>
      <c r="L14" s="29" t="n">
        <v>12.326</v>
      </c>
      <c r="M14" s="29" t="n">
        <v>12.852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195</v>
      </c>
      <c r="H15" s="29" t="n">
        <v>11.729</v>
      </c>
      <c r="I15" s="29" t="n">
        <v>12.198</v>
      </c>
      <c r="J15" s="29" t="n">
        <v>11.878</v>
      </c>
      <c r="K15" s="29" t="n">
        <v>11.611</v>
      </c>
      <c r="L15" s="29" t="n">
        <v>11.903</v>
      </c>
      <c r="M15" s="29" t="n">
        <v>12.161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218</v>
      </c>
      <c r="H16" s="29" t="n">
        <v>11.804</v>
      </c>
      <c r="I16" s="29" t="n">
        <v>12.179</v>
      </c>
      <c r="J16" s="29" t="n">
        <v>11.924</v>
      </c>
      <c r="K16" s="29" t="n">
        <v>11.604</v>
      </c>
      <c r="L16" s="29" t="n">
        <v>11.914</v>
      </c>
      <c r="M16" s="29" t="n">
        <v>12.114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40057</v>
      </c>
      <c r="H17" s="29" t="n">
        <v>11.94411</v>
      </c>
      <c r="I17" s="29" t="n">
        <v>12.36806</v>
      </c>
      <c r="J17" s="29" t="n">
        <v>12.09462</v>
      </c>
      <c r="K17" s="29" t="n">
        <v>12.01482</v>
      </c>
      <c r="L17" s="29" t="n">
        <v>12.13695</v>
      </c>
      <c r="M17" s="29" t="n">
        <v>12.51503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40348</v>
      </c>
      <c r="H18" s="29" t="n">
        <v>11.97296</v>
      </c>
      <c r="I18" s="29" t="n">
        <v>12.35432</v>
      </c>
      <c r="J18" s="29" t="n">
        <v>12.06442</v>
      </c>
      <c r="K18" s="29" t="n">
        <v>11.9948</v>
      </c>
      <c r="L18" s="29" t="n">
        <v>12.11644</v>
      </c>
      <c r="M18" s="29" t="n">
        <v>12.48887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5304</v>
      </c>
      <c r="H19" s="34" t="n">
        <v>47.8067</v>
      </c>
      <c r="I19" s="34" t="n">
        <v>49.4501</v>
      </c>
      <c r="J19" s="34" t="n">
        <v>48.2954</v>
      </c>
      <c r="K19" s="34" t="n">
        <v>48.0437</v>
      </c>
      <c r="L19" s="34" t="n">
        <v>48.5451</v>
      </c>
      <c r="M19" s="34" t="n">
        <v>50.0512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6386</v>
      </c>
      <c r="H20" s="34" t="n">
        <v>47.8311</v>
      </c>
      <c r="I20" s="34" t="n">
        <v>49.4842</v>
      </c>
      <c r="J20" s="34" t="n">
        <v>48.4898</v>
      </c>
      <c r="K20" s="34" t="n">
        <v>48.1004</v>
      </c>
      <c r="L20" s="34" t="n">
        <v>48.556</v>
      </c>
      <c r="M20" s="34" t="n">
        <v>50.0891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6187</v>
      </c>
      <c r="H21" s="34" t="n">
        <v>47.895</v>
      </c>
      <c r="I21" s="34" t="n">
        <v>49.4364</v>
      </c>
      <c r="J21" s="34" t="n">
        <v>48.2648</v>
      </c>
      <c r="K21" s="34" t="n">
        <v>47.9775</v>
      </c>
      <c r="L21" s="34" t="n">
        <v>48.4577</v>
      </c>
      <c r="M21" s="34" t="n">
        <v>49.966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75821</v>
      </c>
      <c r="H22" s="29" t="n">
        <v>1.160371</v>
      </c>
      <c r="I22" s="29" t="n">
        <v>1.192561</v>
      </c>
      <c r="J22" s="29" t="n">
        <v>1.150243</v>
      </c>
      <c r="K22" s="29" t="n">
        <v>1.128995</v>
      </c>
      <c r="L22" s="29" t="n">
        <v>1.143357</v>
      </c>
      <c r="M22" s="29" t="n">
        <v>1.142606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72298</v>
      </c>
      <c r="H23" s="29" t="n">
        <v>1.155234</v>
      </c>
      <c r="I23" s="29" t="n">
        <v>1.188321</v>
      </c>
      <c r="J23" s="29" t="n">
        <v>1.144879</v>
      </c>
      <c r="K23" s="29" t="n">
        <v>1.124229</v>
      </c>
      <c r="L23" s="29" t="n">
        <v>1.13848</v>
      </c>
      <c r="M23" s="29" t="n">
        <v>1.137606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116205</v>
      </c>
      <c r="H24" s="29" t="n">
        <v>1.104953</v>
      </c>
      <c r="I24" s="29" t="n">
        <v>1.120953</v>
      </c>
      <c r="J24" s="29" t="n">
        <v>1.045065</v>
      </c>
      <c r="K24" s="29" t="n">
        <v>1.077979</v>
      </c>
      <c r="L24" s="29" t="n">
        <v>1.080828</v>
      </c>
      <c r="M24" s="29" t="n">
        <v>1.101997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1069</v>
      </c>
      <c r="H25" s="29" t="n">
        <v>1.08491</v>
      </c>
      <c r="I25" s="29" t="n">
        <v>1.120429</v>
      </c>
      <c r="J25" s="29" t="n">
        <v>1.05522</v>
      </c>
      <c r="K25" s="29" t="n">
        <v>1.069169</v>
      </c>
      <c r="L25" s="29" t="n">
        <v>1.084594</v>
      </c>
      <c r="M25" s="29" t="n">
        <v>1.093499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51248</v>
      </c>
      <c r="H26" s="29" t="n">
        <v>0.445954</v>
      </c>
      <c r="I26" s="29" t="n">
        <v>0.454496</v>
      </c>
      <c r="J26" s="29" t="n">
        <v>0.438946</v>
      </c>
      <c r="K26" s="29" t="n">
        <v>0.428127</v>
      </c>
      <c r="L26" s="29" t="n">
        <v>0.4356</v>
      </c>
      <c r="M26" s="29" t="n">
        <v>0.43551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38309</v>
      </c>
      <c r="H27" s="29" t="n">
        <v>0.429699</v>
      </c>
      <c r="I27" s="29" t="n">
        <v>0.445079</v>
      </c>
      <c r="J27" s="29" t="n">
        <v>0.428978</v>
      </c>
      <c r="K27" s="29" t="n">
        <v>0.416335</v>
      </c>
      <c r="L27" s="29" t="n">
        <v>0.426302</v>
      </c>
      <c r="M27" s="29" t="n">
        <v>0.428288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2212</v>
      </c>
      <c r="H28" s="29" t="n">
        <v>0.411648</v>
      </c>
      <c r="I28" s="29" t="n">
        <v>0.416375</v>
      </c>
      <c r="J28" s="29" t="n">
        <v>0.356687</v>
      </c>
      <c r="K28" s="29" t="n">
        <v>0.391138</v>
      </c>
      <c r="L28" s="29" t="n">
        <v>0.388945</v>
      </c>
      <c r="M28" s="29" t="n">
        <v>0.423983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29342</v>
      </c>
      <c r="H29" s="29" t="n">
        <v>0.401534</v>
      </c>
      <c r="I29" s="29" t="n">
        <v>0.43117</v>
      </c>
      <c r="J29" s="29" t="n">
        <v>0.383704</v>
      </c>
      <c r="K29" s="29" t="n">
        <v>0.374929</v>
      </c>
      <c r="L29" s="29" t="n">
        <v>0.40073</v>
      </c>
      <c r="M29" s="29" t="n">
        <v>0.411446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